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Tecnológico Superior de Pátzcua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5823956.63</v>
      </c>
      <c r="E10" s="10" t="n">
        <f aca="false">E11+E19+E29+E39+E49+E59+E72+E76+E63</f>
        <v>17720922.63</v>
      </c>
      <c r="F10" s="10" t="n">
        <f aca="false">F11+F19+F29+F39+F49+F59+F72+F76+F63</f>
        <v>73544879.26</v>
      </c>
      <c r="G10" s="10" t="n">
        <f aca="false">G11+G19+G29+G39+G49+G59+G72+G76+G63</f>
        <v>69421086</v>
      </c>
      <c r="H10" s="10" t="n">
        <f aca="false">H11+H19+H29+H39+H49+H59+H72+H76+H63</f>
        <v>68285130.01</v>
      </c>
      <c r="I10" s="10" t="n">
        <f aca="false">I11+I19+I29+I39+I49+I59+I72+I76+I63</f>
        <v>4123793.2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6962137.63</v>
      </c>
      <c r="E11" s="13" t="n">
        <f aca="false">SUM(E12:E18)</f>
        <v>14098445.42</v>
      </c>
      <c r="F11" s="13" t="n">
        <f aca="false">SUM(F12:F18)</f>
        <v>61060583.05</v>
      </c>
      <c r="G11" s="13" t="n">
        <f aca="false">SUM(G12:G18)</f>
        <v>58255030.03</v>
      </c>
      <c r="H11" s="13" t="n">
        <f aca="false">SUM(H12:H18)</f>
        <v>57125126.26</v>
      </c>
      <c r="I11" s="13" t="n">
        <f aca="false">SUM(I12:I18)</f>
        <v>2805553.02</v>
      </c>
    </row>
    <row r="12" customFormat="false" ht="12.75" hidden="false" customHeight="false" outlineLevel="0" collapsed="false">
      <c r="B12" s="14" t="s">
        <v>15</v>
      </c>
      <c r="C12" s="15"/>
      <c r="D12" s="13" t="n">
        <v>24912021.28</v>
      </c>
      <c r="E12" s="16" t="n">
        <v>-665004.44</v>
      </c>
      <c r="F12" s="16" t="n">
        <f aca="false">D12+E12</f>
        <v>24247016.84</v>
      </c>
      <c r="G12" s="16" t="n">
        <v>23206261.16</v>
      </c>
      <c r="H12" s="16" t="n">
        <v>23206261.16</v>
      </c>
      <c r="I12" s="16" t="n">
        <f aca="false">F12-G12</f>
        <v>1040755.6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8503238.5</v>
      </c>
      <c r="E14" s="16" t="n">
        <v>5774890.73</v>
      </c>
      <c r="F14" s="16" t="n">
        <f aca="false">D14+E14</f>
        <v>14278129.23</v>
      </c>
      <c r="G14" s="16" t="n">
        <v>13955695.93</v>
      </c>
      <c r="H14" s="16" t="n">
        <v>13955695.93</v>
      </c>
      <c r="I14" s="16" t="n">
        <f aca="false">F14-G14</f>
        <v>322433.300000001</v>
      </c>
    </row>
    <row r="15" customFormat="false" ht="12.75" hidden="false" customHeight="false" outlineLevel="0" collapsed="false">
      <c r="B15" s="14" t="s">
        <v>18</v>
      </c>
      <c r="C15" s="15"/>
      <c r="D15" s="13" t="n">
        <v>8869649.04</v>
      </c>
      <c r="E15" s="16" t="n">
        <v>4726145.14</v>
      </c>
      <c r="F15" s="16" t="n">
        <f aca="false">D15+E15</f>
        <v>13595794.18</v>
      </c>
      <c r="G15" s="16" t="n">
        <v>12271628.95</v>
      </c>
      <c r="H15" s="16" t="n">
        <v>11141725.18</v>
      </c>
      <c r="I15" s="16" t="n">
        <f aca="false">F15-G15</f>
        <v>1324165.23</v>
      </c>
    </row>
    <row r="16" customFormat="false" ht="12.75" hidden="false" customHeight="false" outlineLevel="0" collapsed="false">
      <c r="B16" s="14" t="s">
        <v>19</v>
      </c>
      <c r="C16" s="15"/>
      <c r="D16" s="13" t="n">
        <v>2926044.81</v>
      </c>
      <c r="E16" s="16" t="n">
        <v>4825407.89</v>
      </c>
      <c r="F16" s="16" t="n">
        <f aca="false">D16+E16</f>
        <v>7751452.7</v>
      </c>
      <c r="G16" s="16" t="n">
        <v>7633253.89</v>
      </c>
      <c r="H16" s="16" t="n">
        <v>7633253.89</v>
      </c>
      <c r="I16" s="16" t="n">
        <f aca="false">F16-G16</f>
        <v>118198.8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751184</v>
      </c>
      <c r="E18" s="16" t="n">
        <v>-562993.9</v>
      </c>
      <c r="F18" s="16" t="n">
        <f aca="false">D18+E18</f>
        <v>1188190.1</v>
      </c>
      <c r="G18" s="16" t="n">
        <v>1188190.1</v>
      </c>
      <c r="H18" s="16" t="n">
        <v>1188190.1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700319.36</v>
      </c>
      <c r="E19" s="13" t="n">
        <f aca="false">SUM(E20:E28)</f>
        <v>-441078.39</v>
      </c>
      <c r="F19" s="13" t="n">
        <f aca="false">SUM(F20:F28)</f>
        <v>2259240.97</v>
      </c>
      <c r="G19" s="13" t="n">
        <f aca="false">SUM(G20:G28)</f>
        <v>2038190.06</v>
      </c>
      <c r="H19" s="13" t="n">
        <f aca="false">SUM(H20:H28)</f>
        <v>2032137.84</v>
      </c>
      <c r="I19" s="13" t="n">
        <f aca="false">SUM(I20:I28)</f>
        <v>221050.91</v>
      </c>
    </row>
    <row r="20" customFormat="false" ht="12.75" hidden="false" customHeight="false" outlineLevel="0" collapsed="false">
      <c r="B20" s="14" t="s">
        <v>23</v>
      </c>
      <c r="C20" s="15"/>
      <c r="D20" s="13" t="n">
        <v>720549</v>
      </c>
      <c r="E20" s="16" t="n">
        <v>-327552.07</v>
      </c>
      <c r="F20" s="13" t="n">
        <f aca="false">D20+E20</f>
        <v>392996.93</v>
      </c>
      <c r="G20" s="16" t="n">
        <v>381666.13</v>
      </c>
      <c r="H20" s="16" t="n">
        <v>381666.13</v>
      </c>
      <c r="I20" s="16" t="n">
        <f aca="false">F20-G20</f>
        <v>11330.8</v>
      </c>
    </row>
    <row r="21" customFormat="false" ht="12.75" hidden="false" customHeight="false" outlineLevel="0" collapsed="false">
      <c r="B21" s="14" t="s">
        <v>24</v>
      </c>
      <c r="C21" s="15"/>
      <c r="D21" s="13" t="n">
        <v>400262.54</v>
      </c>
      <c r="E21" s="16" t="n">
        <v>-77003.08</v>
      </c>
      <c r="F21" s="13" t="n">
        <f aca="false">D21+E21</f>
        <v>323259.46</v>
      </c>
      <c r="G21" s="16" t="n">
        <v>281559.46</v>
      </c>
      <c r="H21" s="16" t="n">
        <v>281559.46</v>
      </c>
      <c r="I21" s="16" t="n">
        <f aca="false">F21-G21</f>
        <v>41699.9999999999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0</v>
      </c>
      <c r="F22" s="13" t="n">
        <f aca="false">D22+E22</f>
        <v>0</v>
      </c>
      <c r="G22" s="16" t="n">
        <v>0</v>
      </c>
      <c r="H22" s="16" t="n">
        <v>0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30119.5</v>
      </c>
      <c r="E23" s="16" t="n">
        <v>-21285.35</v>
      </c>
      <c r="F23" s="13" t="n">
        <f aca="false">D23+E23</f>
        <v>108834.15</v>
      </c>
      <c r="G23" s="16" t="n">
        <v>102649.87</v>
      </c>
      <c r="H23" s="16" t="n">
        <v>102649.87</v>
      </c>
      <c r="I23" s="16" t="n">
        <f aca="false">F23-G23</f>
        <v>6184.28</v>
      </c>
    </row>
    <row r="24" customFormat="false" ht="12.75" hidden="false" customHeight="false" outlineLevel="0" collapsed="false">
      <c r="B24" s="14" t="s">
        <v>27</v>
      </c>
      <c r="C24" s="15"/>
      <c r="D24" s="13" t="n">
        <v>115000</v>
      </c>
      <c r="E24" s="16" t="n">
        <v>-3414.79</v>
      </c>
      <c r="F24" s="13" t="n">
        <f aca="false">D24+E24</f>
        <v>111585.21</v>
      </c>
      <c r="G24" s="16" t="n">
        <v>110611.99</v>
      </c>
      <c r="H24" s="16" t="n">
        <v>110611.99</v>
      </c>
      <c r="I24" s="16" t="n">
        <f aca="false">F24-G24</f>
        <v>973.220000000001</v>
      </c>
    </row>
    <row r="25" customFormat="false" ht="12.75" hidden="false" customHeight="false" outlineLevel="0" collapsed="false">
      <c r="B25" s="14" t="s">
        <v>28</v>
      </c>
      <c r="C25" s="15"/>
      <c r="D25" s="13" t="n">
        <v>666988.32</v>
      </c>
      <c r="E25" s="16" t="n">
        <v>-19578.06</v>
      </c>
      <c r="F25" s="13" t="n">
        <f aca="false">D25+E25</f>
        <v>647410.26</v>
      </c>
      <c r="G25" s="16" t="n">
        <v>545480.15</v>
      </c>
      <c r="H25" s="16" t="n">
        <v>539427.93</v>
      </c>
      <c r="I25" s="16" t="n">
        <f aca="false">F25-G25</f>
        <v>101930.11</v>
      </c>
    </row>
    <row r="26" customFormat="false" ht="12.75" hidden="false" customHeight="false" outlineLevel="0" collapsed="false">
      <c r="B26" s="14" t="s">
        <v>29</v>
      </c>
      <c r="C26" s="15"/>
      <c r="D26" s="13" t="n">
        <v>391000</v>
      </c>
      <c r="E26" s="16" t="n">
        <v>-146971.79</v>
      </c>
      <c r="F26" s="13" t="n">
        <f aca="false">D26+E26</f>
        <v>244028.21</v>
      </c>
      <c r="G26" s="16" t="n">
        <v>243631.77</v>
      </c>
      <c r="H26" s="16" t="n">
        <v>243631.77</v>
      </c>
      <c r="I26" s="16" t="n">
        <f aca="false">F26-G26</f>
        <v>396.440000000002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6400</v>
      </c>
      <c r="E28" s="16" t="n">
        <v>154726.75</v>
      </c>
      <c r="F28" s="13" t="n">
        <f aca="false">D28+E28</f>
        <v>431126.75</v>
      </c>
      <c r="G28" s="16" t="n">
        <v>372590.69</v>
      </c>
      <c r="H28" s="16" t="n">
        <v>372590.69</v>
      </c>
      <c r="I28" s="16" t="n">
        <f aca="false">F28-G28</f>
        <v>58536.0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5951499.64</v>
      </c>
      <c r="E29" s="13" t="n">
        <f aca="false">SUM(E30:E38)</f>
        <v>3821573.38</v>
      </c>
      <c r="F29" s="13" t="n">
        <f aca="false">SUM(F30:F38)</f>
        <v>9773073.02</v>
      </c>
      <c r="G29" s="13" t="n">
        <f aca="false">SUM(G30:G38)</f>
        <v>8675883.69</v>
      </c>
      <c r="H29" s="13" t="n">
        <f aca="false">SUM(H30:H38)</f>
        <v>8675883.69</v>
      </c>
      <c r="I29" s="13" t="n">
        <f aca="false">SUM(I30:I38)</f>
        <v>1097189.33</v>
      </c>
    </row>
    <row r="30" customFormat="false" ht="12.75" hidden="false" customHeight="false" outlineLevel="0" collapsed="false">
      <c r="B30" s="14" t="s">
        <v>33</v>
      </c>
      <c r="C30" s="15"/>
      <c r="D30" s="13" t="n">
        <v>833000</v>
      </c>
      <c r="E30" s="16" t="n">
        <v>-65671.29</v>
      </c>
      <c r="F30" s="13" t="n">
        <f aca="false">D30+E30</f>
        <v>767328.71</v>
      </c>
      <c r="G30" s="16" t="n">
        <v>766647.1</v>
      </c>
      <c r="H30" s="16" t="n">
        <v>766647.1</v>
      </c>
      <c r="I30" s="16" t="n">
        <f aca="false">F30-G30</f>
        <v>681.609999999986</v>
      </c>
    </row>
    <row r="31" customFormat="false" ht="12.75" hidden="false" customHeight="false" outlineLevel="0" collapsed="false">
      <c r="B31" s="14" t="s">
        <v>34</v>
      </c>
      <c r="C31" s="15"/>
      <c r="D31" s="13" t="n">
        <v>193575</v>
      </c>
      <c r="E31" s="16" t="n">
        <v>57717.46</v>
      </c>
      <c r="F31" s="13" t="n">
        <f aca="false">D31+E31</f>
        <v>251292.46</v>
      </c>
      <c r="G31" s="16" t="n">
        <v>245467.59</v>
      </c>
      <c r="H31" s="16" t="n">
        <v>245467.59</v>
      </c>
      <c r="I31" s="16" t="n">
        <f aca="false">F31-G31</f>
        <v>5824.87</v>
      </c>
    </row>
    <row r="32" customFormat="false" ht="12.75" hidden="false" customHeight="false" outlineLevel="0" collapsed="false">
      <c r="B32" s="14" t="s">
        <v>35</v>
      </c>
      <c r="C32" s="15"/>
      <c r="D32" s="13" t="n">
        <v>3241584.19</v>
      </c>
      <c r="E32" s="16" t="n">
        <v>-368818.47</v>
      </c>
      <c r="F32" s="13" t="n">
        <f aca="false">D32+E32</f>
        <v>2872765.72</v>
      </c>
      <c r="G32" s="16" t="n">
        <v>2485649.43</v>
      </c>
      <c r="H32" s="16" t="n">
        <v>2485649.43</v>
      </c>
      <c r="I32" s="16" t="n">
        <f aca="false">F32-G32</f>
        <v>387116.29</v>
      </c>
    </row>
    <row r="33" customFormat="false" ht="12.75" hidden="false" customHeight="false" outlineLevel="0" collapsed="false">
      <c r="B33" s="14" t="s">
        <v>36</v>
      </c>
      <c r="C33" s="15"/>
      <c r="D33" s="13" t="n">
        <v>77800</v>
      </c>
      <c r="E33" s="16" t="n">
        <v>-2590.57</v>
      </c>
      <c r="F33" s="13" t="n">
        <f aca="false">D33+E33</f>
        <v>75209.43</v>
      </c>
      <c r="G33" s="16" t="n">
        <v>68650.03</v>
      </c>
      <c r="H33" s="16" t="n">
        <v>68650.03</v>
      </c>
      <c r="I33" s="16" t="n">
        <f aca="false">F33-G33</f>
        <v>6559.39999999999</v>
      </c>
    </row>
    <row r="34" customFormat="false" ht="12.75" hidden="false" customHeight="false" outlineLevel="0" collapsed="false">
      <c r="B34" s="14" t="s">
        <v>37</v>
      </c>
      <c r="C34" s="15"/>
      <c r="D34" s="13" t="n">
        <v>165432</v>
      </c>
      <c r="E34" s="16" t="n">
        <v>122643.18</v>
      </c>
      <c r="F34" s="13" t="n">
        <f aca="false">D34+E34</f>
        <v>288075.18</v>
      </c>
      <c r="G34" s="16" t="n">
        <v>236752.47</v>
      </c>
      <c r="H34" s="16" t="n">
        <v>236752.47</v>
      </c>
      <c r="I34" s="16" t="n">
        <f aca="false">F34-G34</f>
        <v>51322.71</v>
      </c>
    </row>
    <row r="35" customFormat="false" ht="12.75" hidden="false" customHeight="false" outlineLevel="0" collapsed="false">
      <c r="B35" s="14" t="s">
        <v>38</v>
      </c>
      <c r="C35" s="15"/>
      <c r="D35" s="13" t="n">
        <v>240959</v>
      </c>
      <c r="E35" s="16" t="n">
        <v>2573.15</v>
      </c>
      <c r="F35" s="13" t="n">
        <f aca="false">D35+E35</f>
        <v>243532.15</v>
      </c>
      <c r="G35" s="16" t="n">
        <v>233434.27</v>
      </c>
      <c r="H35" s="16" t="n">
        <v>233434.27</v>
      </c>
      <c r="I35" s="16" t="n">
        <f aca="false">F35-G35</f>
        <v>10097.88</v>
      </c>
    </row>
    <row r="36" customFormat="false" ht="12.75" hidden="false" customHeight="false" outlineLevel="0" collapsed="false">
      <c r="B36" s="14" t="s">
        <v>39</v>
      </c>
      <c r="C36" s="15"/>
      <c r="D36" s="13" t="n">
        <v>397600</v>
      </c>
      <c r="E36" s="16" t="n">
        <v>-226559.81</v>
      </c>
      <c r="F36" s="13" t="n">
        <f aca="false">D36+E36</f>
        <v>171040.19</v>
      </c>
      <c r="G36" s="16" t="n">
        <v>114811.19</v>
      </c>
      <c r="H36" s="16" t="n">
        <v>114811.19</v>
      </c>
      <c r="I36" s="16" t="n">
        <f aca="false">F36-G36</f>
        <v>56229</v>
      </c>
    </row>
    <row r="37" customFormat="false" ht="12.75" hidden="false" customHeight="false" outlineLevel="0" collapsed="false">
      <c r="B37" s="14" t="s">
        <v>40</v>
      </c>
      <c r="C37" s="15"/>
      <c r="D37" s="13" t="n">
        <v>726084.46</v>
      </c>
      <c r="E37" s="16" t="n">
        <v>288516.42</v>
      </c>
      <c r="F37" s="13" t="n">
        <f aca="false">D37+E37</f>
        <v>1014600.88</v>
      </c>
      <c r="G37" s="16" t="n">
        <v>1001072.56</v>
      </c>
      <c r="H37" s="16" t="n">
        <v>1001072.56</v>
      </c>
      <c r="I37" s="16" t="n">
        <f aca="false">F37-G37</f>
        <v>13528.3199999998</v>
      </c>
    </row>
    <row r="38" customFormat="false" ht="12.75" hidden="false" customHeight="false" outlineLevel="0" collapsed="false">
      <c r="B38" s="14" t="s">
        <v>41</v>
      </c>
      <c r="C38" s="15"/>
      <c r="D38" s="13" t="n">
        <v>75464.99</v>
      </c>
      <c r="E38" s="16" t="n">
        <v>4013763.31</v>
      </c>
      <c r="F38" s="13" t="n">
        <f aca="false">D38+E38</f>
        <v>4089228.3</v>
      </c>
      <c r="G38" s="16" t="n">
        <v>3523399.05</v>
      </c>
      <c r="H38" s="16" t="n">
        <v>3523399.05</v>
      </c>
      <c r="I38" s="16" t="n">
        <f aca="false">F38-G38</f>
        <v>565829.25000000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0000</v>
      </c>
      <c r="E39" s="13" t="n">
        <f aca="false">SUM(E40:E48)</f>
        <v>269898.41</v>
      </c>
      <c r="F39" s="13" t="n">
        <f aca="false">SUM(F40:F48)</f>
        <v>329898.41</v>
      </c>
      <c r="G39" s="13" t="n">
        <f aca="false">SUM(G40:G48)</f>
        <v>329898.41</v>
      </c>
      <c r="H39" s="13" t="n">
        <f aca="false">SUM(H40:H48)</f>
        <v>329898.41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60000</v>
      </c>
      <c r="E43" s="16" t="n">
        <v>269898.41</v>
      </c>
      <c r="F43" s="13" t="n">
        <f aca="false">D43+E43</f>
        <v>329898.41</v>
      </c>
      <c r="G43" s="16" t="n">
        <v>329898.41</v>
      </c>
      <c r="H43" s="16" t="n">
        <v>329898.41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50000</v>
      </c>
      <c r="E49" s="13" t="n">
        <f aca="false">SUM(E50:E58)</f>
        <v>-27916.19</v>
      </c>
      <c r="F49" s="13" t="n">
        <f aca="false">SUM(F50:F58)</f>
        <v>122083.81</v>
      </c>
      <c r="G49" s="13" t="n">
        <f aca="false">SUM(G50:G58)</f>
        <v>122083.81</v>
      </c>
      <c r="H49" s="13" t="n">
        <f aca="false">SUM(H50:H58)</f>
        <v>122083.8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50000</v>
      </c>
      <c r="E50" s="16" t="n">
        <v>-27916.19</v>
      </c>
      <c r="F50" s="13" t="n">
        <f aca="false">D50+E50</f>
        <v>122083.81</v>
      </c>
      <c r="G50" s="16" t="n">
        <v>122083.81</v>
      </c>
      <c r="H50" s="16" t="n">
        <v>122083.81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3024681.14</v>
      </c>
      <c r="F85" s="24" t="n">
        <f aca="false">F86+F104+F94+F114+F124+F134+F138+F147+F151</f>
        <v>3024681.14</v>
      </c>
      <c r="G85" s="24" t="n">
        <f aca="false">G86+G104+G94+G114+G124+G134+G138+G147+G151</f>
        <v>3023681.14</v>
      </c>
      <c r="H85" s="24" t="n">
        <f aca="false">H86+H104+H94+H114+H124+H134+H138+H147+H151</f>
        <v>526032.8</v>
      </c>
      <c r="I85" s="24" t="n">
        <f aca="false">I86+I104+I94+I114+I124+I134+I138+I147+I151</f>
        <v>100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440115.28</v>
      </c>
      <c r="F94" s="13" t="n">
        <f aca="false">SUM(F95:F103)</f>
        <v>440115.28</v>
      </c>
      <c r="G94" s="13" t="n">
        <f aca="false">SUM(G95:G103)</f>
        <v>440115.28</v>
      </c>
      <c r="H94" s="13" t="n">
        <f aca="false">SUM(H95:H103)</f>
        <v>440115.28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16000</v>
      </c>
      <c r="F95" s="13" t="n">
        <f aca="false">D95+E95</f>
        <v>16000</v>
      </c>
      <c r="G95" s="16" t="n">
        <v>16000</v>
      </c>
      <c r="H95" s="16" t="n">
        <v>1600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6" t="n">
        <v>10000</v>
      </c>
      <c r="F96" s="13" t="n">
        <f aca="false">D96+E96</f>
        <v>10000</v>
      </c>
      <c r="G96" s="16" t="n">
        <v>10000</v>
      </c>
      <c r="H96" s="16" t="n">
        <v>1000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6" t="n">
        <v>20000</v>
      </c>
      <c r="F97" s="13" t="n">
        <f aca="false">D97+E97</f>
        <v>20000</v>
      </c>
      <c r="G97" s="16" t="n">
        <v>20000</v>
      </c>
      <c r="H97" s="16" t="n">
        <v>2000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103527.2</v>
      </c>
      <c r="F98" s="13" t="n">
        <f aca="false">D98+E98</f>
        <v>103527.2</v>
      </c>
      <c r="G98" s="16" t="n">
        <v>103527.2</v>
      </c>
      <c r="H98" s="16" t="n">
        <v>103527.2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20000</v>
      </c>
      <c r="F99" s="13" t="n">
        <f aca="false">D99+E99</f>
        <v>20000</v>
      </c>
      <c r="G99" s="16" t="n">
        <v>20000</v>
      </c>
      <c r="H99" s="16" t="n">
        <v>2000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270588.08</v>
      </c>
      <c r="F103" s="13" t="n">
        <f aca="false">D103+E103</f>
        <v>270588.08</v>
      </c>
      <c r="G103" s="16" t="n">
        <v>270588.08</v>
      </c>
      <c r="H103" s="16" t="n">
        <v>270588.08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71000</v>
      </c>
      <c r="F104" s="13" t="n">
        <f aca="false">SUM(F105:F113)</f>
        <v>71000</v>
      </c>
      <c r="G104" s="13" t="n">
        <f aca="false">SUM(G105:G113)</f>
        <v>70000</v>
      </c>
      <c r="H104" s="13" t="n">
        <f aca="false">SUM(H105:H113)</f>
        <v>70000</v>
      </c>
      <c r="I104" s="16" t="n">
        <f aca="false">F104-G104</f>
        <v>100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15000</v>
      </c>
      <c r="F107" s="16" t="n">
        <f aca="false">D107+E107</f>
        <v>15000</v>
      </c>
      <c r="G107" s="16" t="n">
        <v>15000</v>
      </c>
      <c r="H107" s="16" t="n">
        <v>1500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6000</v>
      </c>
      <c r="F109" s="16" t="n">
        <f aca="false">D109+E109</f>
        <v>6000</v>
      </c>
      <c r="G109" s="16" t="n">
        <v>5000</v>
      </c>
      <c r="H109" s="16" t="n">
        <v>5000</v>
      </c>
      <c r="I109" s="16" t="n">
        <f aca="false">F109-G109</f>
        <v>100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50000</v>
      </c>
      <c r="F112" s="16" t="n">
        <f aca="false">D112+E112</f>
        <v>50000</v>
      </c>
      <c r="G112" s="16" t="n">
        <v>50000</v>
      </c>
      <c r="H112" s="16" t="n">
        <v>5000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2513565.86</v>
      </c>
      <c r="F124" s="13" t="n">
        <f aca="false">SUM(F125:F133)</f>
        <v>2513565.86</v>
      </c>
      <c r="G124" s="13" t="n">
        <f aca="false">SUM(G125:G133)</f>
        <v>2513565.86</v>
      </c>
      <c r="H124" s="13" t="n">
        <f aca="false">SUM(H125:H133)</f>
        <v>15917.52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1312222.16</v>
      </c>
      <c r="F125" s="16" t="n">
        <f aca="false">D125+E125</f>
        <v>1312222.16</v>
      </c>
      <c r="G125" s="16" t="n">
        <v>1312222.16</v>
      </c>
      <c r="H125" s="16" t="n">
        <v>0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0</v>
      </c>
      <c r="F126" s="16" t="n">
        <f aca="false">D126+E126</f>
        <v>0</v>
      </c>
      <c r="G126" s="16" t="n">
        <v>0</v>
      </c>
      <c r="H126" s="16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v>1185426.18</v>
      </c>
      <c r="F127" s="16" t="n">
        <f aca="false">D127+E127</f>
        <v>1185426.18</v>
      </c>
      <c r="G127" s="16" t="n">
        <v>1185426.18</v>
      </c>
      <c r="H127" s="16" t="n">
        <v>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15917.52</v>
      </c>
      <c r="F130" s="16" t="n">
        <f aca="false">D130+E130</f>
        <v>15917.52</v>
      </c>
      <c r="G130" s="16" t="n">
        <v>15917.52</v>
      </c>
      <c r="H130" s="16" t="n">
        <v>15917.52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5823956.63</v>
      </c>
      <c r="E160" s="10" t="n">
        <f aca="false">E10+E85</f>
        <v>20745603.77</v>
      </c>
      <c r="F160" s="10" t="n">
        <f aca="false">F10+F85</f>
        <v>76569560.4</v>
      </c>
      <c r="G160" s="10" t="n">
        <f aca="false">G10+G85</f>
        <v>72444767.14</v>
      </c>
      <c r="H160" s="10" t="n">
        <f aca="false">H10+H85</f>
        <v>68811162.81</v>
      </c>
      <c r="I160" s="10" t="n">
        <f aca="false">I10+I85</f>
        <v>4124793.2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AZ</cp:lastModifiedBy>
  <cp:lastPrinted>2016-12-20T19:53:14Z</cp:lastPrinted>
  <dcterms:modified xsi:type="dcterms:W3CDTF">2025-01-31T16:43:06Z</dcterms:modified>
  <cp:revision>0</cp:revision>
  <dc:subject/>
  <dc:title/>
</cp:coreProperties>
</file>